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I° Settore Bilancio Patrimonio Partecipate e Servizi Istituzionali</t>
  </si>
  <si>
    <t xml:space="preserve">Dirigente: Dott. Mauro De Gennaro</t>
  </si>
  <si>
    <t xml:space="preserve">PROSPETTO RELATIVO ALLE RETRIBUZIONI DEL SEGRETARIO GENERALE E DEI DIRIGENTI DEL COMUNE DI MOLFETTA ANNO 2022</t>
  </si>
  <si>
    <t xml:space="preserve">inquadramento</t>
  </si>
  <si>
    <t xml:space="preserve">NOMINATIVO</t>
  </si>
  <si>
    <t xml:space="preserve">periodo incarico</t>
  </si>
  <si>
    <t xml:space="preserve">STIPENDIO TABELLARE + VACANZA CONTRATTUALE +13^ MENSILITA'</t>
  </si>
  <si>
    <t xml:space="preserve">RETRIBUZIONE DI POSIZIONE ANNUALE</t>
  </si>
  <si>
    <t xml:space="preserve">RETRIBUZIONE DI RISULTATO  </t>
  </si>
  <si>
    <t xml:space="preserve">R.I.A. (Retribuzione annuale di anzianità) ed assegno ad personam</t>
  </si>
  <si>
    <t xml:space="preserve">Incentivo progettazione</t>
  </si>
  <si>
    <t xml:space="preserve">Altre voci - rimborsi</t>
  </si>
  <si>
    <t xml:space="preserve">TOTALE RETRIBUZIONE ANNUA </t>
  </si>
  <si>
    <t xml:space="preserve">NOTE</t>
  </si>
  <si>
    <t xml:space="preserve">Dott.Ernesto Lozzi</t>
  </si>
  <si>
    <t xml:space="preserve">1/02/2022</t>
  </si>
  <si>
    <t xml:space="preserve">31/12/2022</t>
  </si>
  <si>
    <t xml:space="preserve">ART. 110</t>
  </si>
  <si>
    <t xml:space="preserve">dott. Cosimo Aloia</t>
  </si>
  <si>
    <t xml:space="preserve">indeterminato </t>
  </si>
  <si>
    <t xml:space="preserve">dott.ssa Lidia De Leonardis</t>
  </si>
  <si>
    <t xml:space="preserve">Ing. Alessandro Binetti</t>
  </si>
  <si>
    <t xml:space="preserve">Ing. Domenico Satalino</t>
  </si>
  <si>
    <t xml:space="preserve">Dott. Mauro De Gennaro</t>
  </si>
  <si>
    <t xml:space="preserve">ART. 109</t>
  </si>
  <si>
    <t xml:space="preserve">Dott. Vincenzo La Forgia</t>
  </si>
  <si>
    <t xml:space="preserve">fonte: Hypersic - sezione contabilità sulla base dei dati disciplinati dal dlgs 33/20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&quot;€ &quot;#,##0.00"/>
    <numFmt numFmtId="167" formatCode="&quot;€ &quot;#,##0.00;[RED]&quot;-€ &quot;#,##0.00"/>
    <numFmt numFmtId="168" formatCode="_-&quot;€ &quot;* #,##0.0_-;&quot;-€ &quot;* #,##0.0_-;_-&quot;€ &quot;* \-?_-;_-@_-"/>
    <numFmt numFmtId="169" formatCode="#,##0.00&quot; €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 Black"/>
      <family val="2"/>
    </font>
    <font>
      <b val="true"/>
      <sz val="8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33520</xdr:colOff>
      <xdr:row>0</xdr:row>
      <xdr:rowOff>124920</xdr:rowOff>
    </xdr:from>
    <xdr:to>
      <xdr:col>6</xdr:col>
      <xdr:colOff>1410840</xdr:colOff>
      <xdr:row>0</xdr:row>
      <xdr:rowOff>12970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6872040" y="124920"/>
          <a:ext cx="877320" cy="117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22.56"/>
    <col collapsed="false" customWidth="true" hidden="false" outlineLevel="0" max="3" min="3" style="3" width="9.41"/>
    <col collapsed="false" customWidth="true" hidden="false" outlineLevel="0" max="4" min="4" style="4" width="9.41"/>
    <col collapsed="false" customWidth="true" hidden="false" outlineLevel="0" max="5" min="5" style="5" width="18.28"/>
    <col collapsed="false" customWidth="true" hidden="false" outlineLevel="0" max="6" min="6" style="5" width="16.56"/>
    <col collapsed="false" customWidth="true" hidden="false" outlineLevel="0" max="7" min="7" style="6" width="23.56"/>
    <col collapsed="false" customWidth="false" hidden="true" outlineLevel="0" max="8" min="8" style="1" width="9.14"/>
    <col collapsed="false" customWidth="true" hidden="false" outlineLevel="0" max="11" min="9" style="1" width="13.7"/>
    <col collapsed="false" customWidth="true" hidden="false" outlineLevel="0" max="12" min="12" style="1" width="24.99"/>
    <col collapsed="false" customWidth="true" hidden="false" outlineLevel="0" max="13" min="13" style="1" width="20.7"/>
    <col collapsed="false" customWidth="false" hidden="false" outlineLevel="0" max="257" min="14" style="1" width="9.14"/>
  </cols>
  <sheetData>
    <row r="1" customFormat="false" ht="105" hidden="fals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9.5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9.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8.75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s="14" customFormat="true" ht="63.75" hidden="false" customHeight="true" outlineLevel="0" collapsed="false">
      <c r="A5" s="11" t="s">
        <v>3</v>
      </c>
      <c r="B5" s="12" t="s">
        <v>4</v>
      </c>
      <c r="C5" s="13" t="s">
        <v>5</v>
      </c>
      <c r="D5" s="13"/>
      <c r="E5" s="13" t="s">
        <v>6</v>
      </c>
      <c r="F5" s="13" t="s">
        <v>7</v>
      </c>
      <c r="G5" s="13" t="s">
        <v>8</v>
      </c>
      <c r="H5" s="12"/>
      <c r="I5" s="12" t="s">
        <v>9</v>
      </c>
      <c r="J5" s="12" t="s">
        <v>10</v>
      </c>
      <c r="K5" s="12" t="s">
        <v>11</v>
      </c>
      <c r="L5" s="12" t="s">
        <v>12</v>
      </c>
      <c r="M5" s="12" t="s">
        <v>13</v>
      </c>
    </row>
    <row r="6" s="14" customFormat="true" ht="48.75" hidden="false" customHeight="true" outlineLevel="0" collapsed="false">
      <c r="A6" s="15"/>
      <c r="B6" s="16" t="s">
        <v>14</v>
      </c>
      <c r="C6" s="17" t="s">
        <v>15</v>
      </c>
      <c r="D6" s="17" t="s">
        <v>16</v>
      </c>
      <c r="E6" s="18" t="n">
        <v>48890.68</v>
      </c>
      <c r="F6" s="18" t="n">
        <v>37920.12</v>
      </c>
      <c r="G6" s="19"/>
      <c r="H6" s="16"/>
      <c r="I6" s="20"/>
      <c r="J6" s="18"/>
      <c r="K6" s="18"/>
      <c r="L6" s="21" t="n">
        <f aca="false">SUM(E6,F6,G6,I6,J6,K6)</f>
        <v>86810.8</v>
      </c>
      <c r="M6" s="22"/>
    </row>
    <row r="7" customFormat="false" ht="22.5" hidden="false" customHeight="true" outlineLevel="0" collapsed="false">
      <c r="A7" s="23" t="s">
        <v>17</v>
      </c>
      <c r="B7" s="24" t="s">
        <v>18</v>
      </c>
      <c r="C7" s="17" t="s">
        <v>15</v>
      </c>
      <c r="D7" s="17" t="s">
        <v>16</v>
      </c>
      <c r="E7" s="25" t="n">
        <v>48608.32</v>
      </c>
      <c r="F7" s="25" t="n">
        <v>34531.8</v>
      </c>
      <c r="G7" s="26" t="n">
        <v>3119.86</v>
      </c>
      <c r="H7" s="27"/>
      <c r="I7" s="20" t="n">
        <v>2817</v>
      </c>
      <c r="J7" s="18"/>
      <c r="K7" s="18"/>
      <c r="L7" s="18" t="n">
        <f aca="false">E7+F7+G7+I7+J7+K7</f>
        <v>89076.98</v>
      </c>
      <c r="M7" s="28"/>
    </row>
    <row r="8" customFormat="false" ht="22.5" hidden="false" customHeight="true" outlineLevel="0" collapsed="false">
      <c r="A8" s="23" t="s">
        <v>19</v>
      </c>
      <c r="B8" s="24" t="s">
        <v>20</v>
      </c>
      <c r="C8" s="17" t="s">
        <v>15</v>
      </c>
      <c r="D8" s="17" t="s">
        <v>16</v>
      </c>
      <c r="E8" s="25" t="n">
        <v>48882.34</v>
      </c>
      <c r="F8" s="25" t="n">
        <v>37820.04</v>
      </c>
      <c r="G8" s="26" t="n">
        <v>4961.58</v>
      </c>
      <c r="H8" s="27"/>
      <c r="I8" s="20"/>
      <c r="J8" s="18"/>
      <c r="K8" s="18"/>
      <c r="L8" s="18" t="n">
        <f aca="false">E8+F8+G8+I8+J8+K8</f>
        <v>91663.96</v>
      </c>
      <c r="M8" s="29"/>
    </row>
    <row r="9" customFormat="false" ht="22.5" hidden="false" customHeight="true" outlineLevel="0" collapsed="false">
      <c r="A9" s="23" t="s">
        <v>19</v>
      </c>
      <c r="B9" s="24" t="s">
        <v>21</v>
      </c>
      <c r="C9" s="17" t="s">
        <v>15</v>
      </c>
      <c r="D9" s="17" t="s">
        <v>16</v>
      </c>
      <c r="E9" s="25" t="n">
        <v>47912.84</v>
      </c>
      <c r="F9" s="25" t="n">
        <v>37161.72</v>
      </c>
      <c r="G9" s="26" t="n">
        <v>4872.13</v>
      </c>
      <c r="H9" s="27"/>
      <c r="I9" s="20"/>
      <c r="J9" s="18"/>
      <c r="K9" s="18" t="n">
        <v>2817.8</v>
      </c>
      <c r="L9" s="18" t="n">
        <f aca="false">E9+F9+G9+I9+J9+K9</f>
        <v>92764.49</v>
      </c>
      <c r="M9" s="28"/>
    </row>
    <row r="10" customFormat="false" ht="19.5" hidden="false" customHeight="true" outlineLevel="0" collapsed="false">
      <c r="A10" s="23" t="s">
        <v>19</v>
      </c>
      <c r="B10" s="24" t="s">
        <v>22</v>
      </c>
      <c r="C10" s="17" t="s">
        <v>15</v>
      </c>
      <c r="D10" s="17" t="s">
        <v>16</v>
      </c>
      <c r="E10" s="25" t="n">
        <v>47290.01</v>
      </c>
      <c r="F10" s="25" t="n">
        <v>31442.71</v>
      </c>
      <c r="G10" s="26"/>
      <c r="H10" s="27"/>
      <c r="I10" s="20"/>
      <c r="J10" s="18"/>
      <c r="K10" s="18"/>
      <c r="L10" s="18" t="n">
        <f aca="false">E10+F10+G10+I10+J10+K10</f>
        <v>78732.72</v>
      </c>
      <c r="M10" s="28"/>
    </row>
    <row r="11" s="34" customFormat="true" ht="19.5" hidden="false" customHeight="true" outlineLevel="0" collapsed="false">
      <c r="A11" s="23" t="s">
        <v>17</v>
      </c>
      <c r="B11" s="24" t="s">
        <v>23</v>
      </c>
      <c r="C11" s="17" t="s">
        <v>15</v>
      </c>
      <c r="D11" s="17" t="s">
        <v>16</v>
      </c>
      <c r="E11" s="25" t="n">
        <v>48890.68</v>
      </c>
      <c r="F11" s="25" t="n">
        <v>37920.12</v>
      </c>
      <c r="G11" s="30" t="n">
        <v>4961.58</v>
      </c>
      <c r="H11" s="31"/>
      <c r="I11" s="31"/>
      <c r="J11" s="32" t="n">
        <v>3411.1</v>
      </c>
      <c r="K11" s="32"/>
      <c r="L11" s="18" t="n">
        <f aca="false">E11+F11+G11+I11+J11+K11</f>
        <v>95183.48</v>
      </c>
      <c r="M11" s="33"/>
    </row>
    <row r="12" customFormat="false" ht="19.5" hidden="false" customHeight="true" outlineLevel="0" collapsed="false">
      <c r="A12" s="23" t="s">
        <v>24</v>
      </c>
      <c r="B12" s="24" t="s">
        <v>25</v>
      </c>
      <c r="C12" s="17" t="s">
        <v>15</v>
      </c>
      <c r="D12" s="17" t="s">
        <v>16</v>
      </c>
      <c r="E12" s="35" t="n">
        <v>41277.05</v>
      </c>
      <c r="F12" s="35" t="n">
        <v>37020.45</v>
      </c>
      <c r="G12" s="17"/>
      <c r="H12" s="24"/>
      <c r="I12" s="24"/>
      <c r="J12" s="36"/>
      <c r="K12" s="36"/>
      <c r="L12" s="18" t="n">
        <f aca="false">E12+F12+G12+I12+J12+K12</f>
        <v>78297.5</v>
      </c>
    </row>
    <row r="13" customFormat="false" ht="19.5" hidden="false" customHeight="true" outlineLevel="0" collapsed="false">
      <c r="A13" s="37"/>
      <c r="B13" s="9" t="s">
        <v>26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9.5" hidden="false" customHeight="true" outlineLevel="0" collapsed="false">
      <c r="E14" s="38"/>
    </row>
    <row r="18" customFormat="false" ht="19.5" hidden="false" customHeight="true" outlineLevel="0" collapsed="false">
      <c r="G18" s="39"/>
      <c r="L18" s="40"/>
    </row>
  </sheetData>
  <mergeCells count="6">
    <mergeCell ref="B1:M1"/>
    <mergeCell ref="B2:M2"/>
    <mergeCell ref="B3:M3"/>
    <mergeCell ref="B4:M4"/>
    <mergeCell ref="C5:D5"/>
    <mergeCell ref="B13:M1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10:17:35Z</dcterms:created>
  <dc:creator>.</dc:creator>
  <dc:description/>
  <dc:language>en-US</dc:language>
  <cp:lastModifiedBy>Utente</cp:lastModifiedBy>
  <cp:lastPrinted>2023-10-02T10:05:52Z</cp:lastPrinted>
  <dcterms:modified xsi:type="dcterms:W3CDTF">2023-10-02T10:07:18Z</dcterms:modified>
  <cp:revision>0</cp:revision>
  <dc:subject/>
  <dc:title/>
</cp:coreProperties>
</file>